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x Height
Attained When Fired Vertically (m)</t>
  </si>
  <si>
    <t xml:space="preserve">Angle
of Release</t>
  </si>
  <si>
    <t xml:space="preserve">Initial Velocity
(m/s)</t>
  </si>
  <si>
    <t xml:space="preserve">Y Component of Initial Velocity
(m/s)</t>
  </si>
  <si>
    <t xml:space="preserve">X Component of Initial Velocity
(m/s)</t>
  </si>
  <si>
    <t xml:space="preserve">Total Time aloft
(s)</t>
  </si>
  <si>
    <t xml:space="preserve">Total Horizontal
Distance Traveled (m/s)</t>
  </si>
  <si>
    <t xml:space="preserve">Time
(s)</t>
  </si>
  <si>
    <t xml:space="preserve">Distance from Origin along Y axis
(m)</t>
  </si>
  <si>
    <t xml:space="preserve">Distance from Origin along X axis
(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eight versus Distance</a:t>
            </a:r>
          </a:p>
        </c:rich>
      </c:tx>
      <c:layout>
        <c:manualLayout>
          <c:xMode val="edge"/>
          <c:yMode val="edge"/>
          <c:x val="0.325703125"/>
          <c:y val="0.041405873856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4375"/>
          <c:y val="0.175012036591237"/>
          <c:w val="0.89515625"/>
          <c:h val="0.719427058257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J$3:$J$13</c:f>
              <c:numCache>
                <c:formatCode>General</c:formatCode>
                <c:ptCount val="11"/>
                <c:pt idx="0">
                  <c:v>0</c:v>
                </c:pt>
                <c:pt idx="1">
                  <c:v>0.100831811355495</c:v>
                </c:pt>
                <c:pt idx="2">
                  <c:v>0.20166362271099</c:v>
                </c:pt>
                <c:pt idx="3">
                  <c:v>0.302495434066485</c:v>
                </c:pt>
                <c:pt idx="4">
                  <c:v>0.40332724542198</c:v>
                </c:pt>
                <c:pt idx="5">
                  <c:v>0.504159056777475</c:v>
                </c:pt>
                <c:pt idx="6">
                  <c:v>0.60499086813297</c:v>
                </c:pt>
                <c:pt idx="7">
                  <c:v>0.705822679488465</c:v>
                </c:pt>
                <c:pt idx="8">
                  <c:v>0.80665449084396</c:v>
                </c:pt>
                <c:pt idx="9">
                  <c:v>0.907486302199455</c:v>
                </c:pt>
                <c:pt idx="10">
                  <c:v>1.00831811355495</c:v>
                </c:pt>
              </c:numCache>
            </c:numRef>
          </c:xVal>
          <c:yVal>
            <c:numRef>
              <c:f>Sheet1!$I$3:$I$13</c:f>
              <c:numCache>
                <c:formatCode>General</c:formatCode>
                <c:ptCount val="11"/>
                <c:pt idx="0">
                  <c:v>0</c:v>
                </c:pt>
                <c:pt idx="1">
                  <c:v>0.425376375696314</c:v>
                </c:pt>
                <c:pt idx="2">
                  <c:v>0.752752751392627</c:v>
                </c:pt>
                <c:pt idx="3">
                  <c:v>0.98212912708894</c:v>
                </c:pt>
                <c:pt idx="4">
                  <c:v>1.11350550278525</c:v>
                </c:pt>
                <c:pt idx="5">
                  <c:v>1.14688187848157</c:v>
                </c:pt>
                <c:pt idx="6">
                  <c:v>1.08225825417788</c:v>
                </c:pt>
                <c:pt idx="7">
                  <c:v>0.919634629874194</c:v>
                </c:pt>
                <c:pt idx="8">
                  <c:v>0.659011005570507</c:v>
                </c:pt>
                <c:pt idx="9">
                  <c:v>0.300387381266821</c:v>
                </c:pt>
                <c:pt idx="10">
                  <c:v>-0.156236243036866</c:v>
                </c:pt>
              </c:numCache>
            </c:numRef>
          </c:yVal>
          <c:smooth val="0"/>
        </c:ser>
        <c:axId val="26804531"/>
        <c:axId val="90905124"/>
      </c:scatterChart>
      <c:valAx>
        <c:axId val="2680453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Horizontal 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5124"/>
        <c:crossesAt val="0"/>
        <c:crossBetween val="midCat"/>
      </c:valAx>
      <c:valAx>
        <c:axId val="9090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Vertical Displacement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4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</xdr:row>
      <xdr:rowOff>0</xdr:rowOff>
    </xdr:from>
    <xdr:to>
      <xdr:col>6</xdr:col>
      <xdr:colOff>302400</xdr:colOff>
      <xdr:row>22</xdr:row>
      <xdr:rowOff>75960</xdr:rowOff>
    </xdr:to>
    <xdr:graphicFrame>
      <xdr:nvGraphicFramePr>
        <xdr:cNvPr id="0" name="Chart 2"/>
        <xdr:cNvGraphicFramePr/>
      </xdr:nvGraphicFramePr>
      <xdr:xfrm>
        <a:off x="915840" y="1457280"/>
        <a:ext cx="46076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1.42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3"/>
      <c r="E1" s="3"/>
    </row>
    <row r="2" customFormat="false" ht="76.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5" t="s">
        <v>7</v>
      </c>
      <c r="I2" s="5" t="s">
        <v>8</v>
      </c>
      <c r="J2" s="5" t="s">
        <v>9</v>
      </c>
    </row>
    <row r="3" customFormat="false" ht="12.75" hidden="false" customHeight="false" outlineLevel="0" collapsed="false">
      <c r="A3" s="7" t="n">
        <v>1.2</v>
      </c>
      <c r="B3" s="7" t="n">
        <v>78</v>
      </c>
      <c r="C3" s="8" t="n">
        <f aca="false">SQRT(2*9.8*A3)</f>
        <v>4.84974226119286</v>
      </c>
      <c r="D3" s="9" t="n">
        <f aca="false">SIN(RADIANS(B3))*C3</f>
        <v>4.74376375696313</v>
      </c>
      <c r="E3" s="9" t="n">
        <f aca="false">COS(RADIANS(B3))*C3</f>
        <v>1.00831811355495</v>
      </c>
      <c r="F3" s="9" t="n">
        <f aca="false">2*(D3/9.8)</f>
        <v>0.968115052441456</v>
      </c>
      <c r="G3" s="10" t="n">
        <f aca="false">F3*E3</f>
        <v>0.97616794338192</v>
      </c>
      <c r="H3" s="11" t="n">
        <v>0</v>
      </c>
      <c r="I3" s="12" t="n">
        <f aca="false">($D$3*H3)+0.5*-9.8*H3*H3</f>
        <v>0</v>
      </c>
      <c r="J3" s="12" t="n">
        <f aca="false">$E$3*H3</f>
        <v>0</v>
      </c>
    </row>
    <row r="4" customFormat="false" ht="12.75" hidden="false" customHeight="false" outlineLevel="0" collapsed="false">
      <c r="H4" s="13" t="n">
        <v>0.1</v>
      </c>
      <c r="I4" s="14" t="n">
        <f aca="false">($D$3*H4)+0.5*-9.8*H4*H4</f>
        <v>0.425376375696314</v>
      </c>
      <c r="J4" s="14" t="n">
        <f aca="false">$E$3*H4</f>
        <v>0.100831811355495</v>
      </c>
    </row>
    <row r="5" customFormat="false" ht="12.75" hidden="false" customHeight="false" outlineLevel="0" collapsed="false">
      <c r="H5" s="13" t="n">
        <v>0.2</v>
      </c>
      <c r="I5" s="14" t="n">
        <f aca="false">($D$3*H5)+0.5*-9.8*H5*H5</f>
        <v>0.752752751392627</v>
      </c>
      <c r="J5" s="14" t="n">
        <f aca="false">$E$3*H5</f>
        <v>0.20166362271099</v>
      </c>
    </row>
    <row r="6" customFormat="false" ht="12.75" hidden="false" customHeight="false" outlineLevel="0" collapsed="false">
      <c r="H6" s="13" t="n">
        <v>0.3</v>
      </c>
      <c r="I6" s="14" t="n">
        <f aca="false">($D$3*H6)+0.5*-9.8*H6*H6</f>
        <v>0.98212912708894</v>
      </c>
      <c r="J6" s="14" t="n">
        <f aca="false">$E$3*H6</f>
        <v>0.302495434066485</v>
      </c>
    </row>
    <row r="7" customFormat="false" ht="12.75" hidden="false" customHeight="false" outlineLevel="0" collapsed="false">
      <c r="H7" s="13" t="n">
        <v>0.4</v>
      </c>
      <c r="I7" s="14" t="n">
        <f aca="false">($D$3*H7)+0.5*-9.8*H7*H7</f>
        <v>1.11350550278525</v>
      </c>
      <c r="J7" s="14" t="n">
        <f aca="false">$E$3*H7</f>
        <v>0.40332724542198</v>
      </c>
    </row>
    <row r="8" customFormat="false" ht="12.75" hidden="false" customHeight="false" outlineLevel="0" collapsed="false">
      <c r="H8" s="13" t="n">
        <v>0.5</v>
      </c>
      <c r="I8" s="14" t="n">
        <f aca="false">($D$3*H8)+0.5*-9.8*H8*H8</f>
        <v>1.14688187848157</v>
      </c>
      <c r="J8" s="14" t="n">
        <f aca="false">$E$3*H8</f>
        <v>0.504159056777475</v>
      </c>
    </row>
    <row r="9" customFormat="false" ht="12.75" hidden="false" customHeight="false" outlineLevel="0" collapsed="false">
      <c r="H9" s="13" t="n">
        <v>0.6</v>
      </c>
      <c r="I9" s="14" t="n">
        <f aca="false">($D$3*H9)+0.5*-9.8*H9*H9</f>
        <v>1.08225825417788</v>
      </c>
      <c r="J9" s="14" t="n">
        <f aca="false">$E$3*H9</f>
        <v>0.60499086813297</v>
      </c>
    </row>
    <row r="10" customFormat="false" ht="12.75" hidden="false" customHeight="false" outlineLevel="0" collapsed="false">
      <c r="H10" s="13" t="n">
        <v>0.7</v>
      </c>
      <c r="I10" s="14" t="n">
        <f aca="false">($D$3*H10)+0.5*-9.8*H10*H10</f>
        <v>0.919634629874194</v>
      </c>
      <c r="J10" s="14" t="n">
        <f aca="false">$E$3*H10</f>
        <v>0.705822679488465</v>
      </c>
    </row>
    <row r="11" customFormat="false" ht="12.75" hidden="false" customHeight="false" outlineLevel="0" collapsed="false">
      <c r="H11" s="13" t="n">
        <v>0.8</v>
      </c>
      <c r="I11" s="14" t="n">
        <f aca="false">($D$3*H11)+0.5*-9.8*H11*H11</f>
        <v>0.659011005570507</v>
      </c>
      <c r="J11" s="14" t="n">
        <f aca="false">$E$3*H11</f>
        <v>0.80665449084396</v>
      </c>
    </row>
    <row r="12" customFormat="false" ht="12.75" hidden="false" customHeight="false" outlineLevel="0" collapsed="false">
      <c r="H12" s="13" t="n">
        <v>0.9</v>
      </c>
      <c r="I12" s="14" t="n">
        <f aca="false">($D$3*H12)+0.5*-9.8*H12*H12</f>
        <v>0.300387381266821</v>
      </c>
      <c r="J12" s="14" t="n">
        <f aca="false">$E$3*H12</f>
        <v>0.907486302199455</v>
      </c>
    </row>
    <row r="13" customFormat="false" ht="12.75" hidden="false" customHeight="false" outlineLevel="0" collapsed="false">
      <c r="H13" s="13" t="n">
        <v>1</v>
      </c>
      <c r="I13" s="14" t="n">
        <f aca="false">($D$3*H13)+0.5*-9.8*H13*H13</f>
        <v>-0.156236243036866</v>
      </c>
      <c r="J13" s="14" t="n">
        <f aca="false">$E$3*H13</f>
        <v>1.00831811355495</v>
      </c>
    </row>
    <row r="14" customFormat="false" ht="12.75" hidden="false" customHeight="false" outlineLevel="0" collapsed="false">
      <c r="H14" s="13" t="n">
        <v>1.1</v>
      </c>
      <c r="I14" s="14" t="n">
        <f aca="false">($D$3*H14)+0.5*-9.8*H14*H14</f>
        <v>-0.710859867340553</v>
      </c>
      <c r="J14" s="14" t="n">
        <f aca="false">$E$3*H14</f>
        <v>1.10914992491044</v>
      </c>
    </row>
    <row r="15" customFormat="false" ht="12.75" hidden="false" customHeight="false" outlineLevel="0" collapsed="false">
      <c r="H15" s="13" t="n">
        <v>1.2</v>
      </c>
      <c r="I15" s="14" t="n">
        <f aca="false">($D$3*H15)+0.5*-9.8*H15*H15</f>
        <v>-1.36348349164424</v>
      </c>
      <c r="J15" s="14" t="n">
        <f aca="false">$E$3*H15</f>
        <v>1.20998173626594</v>
      </c>
    </row>
    <row r="16" customFormat="false" ht="12.75" hidden="false" customHeight="false" outlineLevel="0" collapsed="false">
      <c r="H16" s="13" t="n">
        <v>1.3</v>
      </c>
      <c r="I16" s="14" t="n">
        <f aca="false">($D$3*H16)+0.5*-9.8*H16*H16</f>
        <v>-2.11410711594793</v>
      </c>
      <c r="J16" s="14" t="n">
        <f aca="false">$E$3*H16</f>
        <v>1.31081354762143</v>
      </c>
    </row>
    <row r="17" customFormat="false" ht="12.75" hidden="false" customHeight="false" outlineLevel="0" collapsed="false">
      <c r="H17" s="13" t="n">
        <v>1.4</v>
      </c>
      <c r="I17" s="14" t="n">
        <f aca="false">($D$3*H17)+0.5*-9.8*H17*H17</f>
        <v>-2.96273074025161</v>
      </c>
      <c r="J17" s="14" t="n">
        <f aca="false">$E$3*H17</f>
        <v>1.41164535897693</v>
      </c>
    </row>
    <row r="18" customFormat="false" ht="12.75" hidden="false" customHeight="false" outlineLevel="0" collapsed="false">
      <c r="H18" s="13" t="n">
        <v>1.5</v>
      </c>
      <c r="I18" s="14" t="n">
        <f aca="false">($D$3*H18)+0.5*-9.8*H18*H18</f>
        <v>-3.9093543645553</v>
      </c>
      <c r="J18" s="14" t="n">
        <f aca="false">$E$3*H18</f>
        <v>1.51247717033242</v>
      </c>
    </row>
    <row r="19" customFormat="false" ht="12.75" hidden="false" customHeight="false" outlineLevel="0" collapsed="false">
      <c r="H19" s="13" t="n">
        <v>1.6</v>
      </c>
      <c r="I19" s="14" t="n">
        <f aca="false">($D$3*H19)+0.5*-9.8*H19*H19</f>
        <v>-4.95397798885899</v>
      </c>
      <c r="J19" s="14" t="n">
        <f aca="false">$E$3*H19</f>
        <v>1.61330898168792</v>
      </c>
    </row>
    <row r="20" customFormat="false" ht="12.75" hidden="false" customHeight="false" outlineLevel="0" collapsed="false">
      <c r="H20" s="13" t="n">
        <v>1.7</v>
      </c>
      <c r="I20" s="14" t="n">
        <f aca="false">($D$3*H20)+0.5*-9.8*H20*H20</f>
        <v>-6.09660161316267</v>
      </c>
      <c r="J20" s="14" t="n">
        <f aca="false">$E$3*H20</f>
        <v>1.71414079304341</v>
      </c>
    </row>
    <row r="21" customFormat="false" ht="12.75" hidden="false" customHeight="false" outlineLevel="0" collapsed="false">
      <c r="H21" s="13" t="n">
        <v>1.8</v>
      </c>
      <c r="I21" s="14" t="n">
        <f aca="false">($D$3*H21)+0.5*-9.8*H21*H21</f>
        <v>-7.33722523746636</v>
      </c>
      <c r="J21" s="14" t="n">
        <f aca="false">$E$3*H21</f>
        <v>1.81497260439891</v>
      </c>
    </row>
    <row r="22" customFormat="false" ht="12.75" hidden="false" customHeight="false" outlineLevel="0" collapsed="false">
      <c r="H22" s="13" t="n">
        <v>1.9</v>
      </c>
      <c r="I22" s="14" t="n">
        <f aca="false">($D$3*H22)+0.5*-9.8*H22*H22</f>
        <v>-8.67584886177005</v>
      </c>
      <c r="J22" s="14" t="n">
        <f aca="false">$E$3*H22</f>
        <v>1.9158044157544</v>
      </c>
    </row>
    <row r="23" customFormat="false" ht="12.75" hidden="false" customHeight="false" outlineLevel="0" collapsed="false">
      <c r="I23" s="15"/>
      <c r="J23" s="15"/>
    </row>
    <row r="24" customFormat="false" ht="12.75" hidden="false" customHeight="false" outlineLevel="0" collapsed="false">
      <c r="I24" s="15"/>
      <c r="J24" s="15"/>
    </row>
    <row r="25" customFormat="false" ht="12.75" hidden="false" customHeight="false" outlineLevel="0" collapsed="false">
      <c r="I25" s="15"/>
      <c r="J25" s="15"/>
    </row>
    <row r="26" customFormat="false" ht="12.75" hidden="false" customHeight="false" outlineLevel="0" collapsed="false">
      <c r="I26" s="15"/>
      <c r="J26" s="15"/>
    </row>
    <row r="27" customFormat="false" ht="12.75" hidden="false" customHeight="false" outlineLevel="0" collapsed="false">
      <c r="I27" s="15"/>
      <c r="J27" s="15"/>
    </row>
    <row r="28" customFormat="false" ht="12.75" hidden="false" customHeight="false" outlineLevel="0" collapsed="false">
      <c r="I28" s="15"/>
      <c r="J28" s="15"/>
    </row>
    <row r="29" customFormat="false" ht="12.75" hidden="false" customHeight="false" outlineLevel="0" collapsed="false">
      <c r="I29" s="15"/>
      <c r="J29" s="15"/>
    </row>
    <row r="30" customFormat="false" ht="12.75" hidden="false" customHeight="false" outlineLevel="0" collapsed="false">
      <c r="I30" s="15"/>
      <c r="J30" s="15"/>
    </row>
    <row r="31" customFormat="false" ht="12.75" hidden="false" customHeight="false" outlineLevel="0" collapsed="false">
      <c r="I31" s="15"/>
      <c r="J31" s="15"/>
    </row>
    <row r="32" customFormat="false" ht="12.75" hidden="false" customHeight="false" outlineLevel="0" collapsed="false">
      <c r="I32" s="15"/>
      <c r="J32" s="15"/>
    </row>
    <row r="33" customFormat="false" ht="12.75" hidden="false" customHeight="false" outlineLevel="0" collapsed="false">
      <c r="I33" s="15"/>
      <c r="J33" s="15"/>
    </row>
    <row r="34" customFormat="false" ht="12.75" hidden="false" customHeight="false" outlineLevel="0" collapsed="false">
      <c r="I34" s="15"/>
      <c r="J34" s="15"/>
    </row>
    <row r="35" customFormat="false" ht="12.75" hidden="false" customHeight="false" outlineLevel="0" collapsed="false">
      <c r="I35" s="15"/>
      <c r="J35" s="15"/>
    </row>
    <row r="36" customFormat="false" ht="12.75" hidden="false" customHeight="false" outlineLevel="0" collapsed="false">
      <c r="I36" s="15"/>
      <c r="J36" s="15"/>
    </row>
    <row r="37" customFormat="false" ht="12.75" hidden="false" customHeight="false" outlineLevel="0" collapsed="false">
      <c r="I37" s="15"/>
      <c r="J37" s="15"/>
    </row>
    <row r="38" customFormat="false" ht="12.75" hidden="false" customHeight="false" outlineLevel="0" collapsed="false">
      <c r="I38" s="15"/>
      <c r="J38" s="15"/>
    </row>
    <row r="39" customFormat="false" ht="12.75" hidden="false" customHeight="false" outlineLevel="0" collapsed="false">
      <c r="I39" s="15"/>
      <c r="J39" s="15"/>
    </row>
    <row r="40" customFormat="false" ht="12.75" hidden="false" customHeight="false" outlineLevel="0" collapsed="false">
      <c r="I40" s="15"/>
      <c r="J40" s="15"/>
    </row>
    <row r="41" customFormat="false" ht="12.75" hidden="false" customHeight="false" outlineLevel="0" collapsed="false">
      <c r="I41" s="15"/>
      <c r="J41" s="15"/>
    </row>
    <row r="42" customFormat="false" ht="12.75" hidden="false" customHeight="false" outlineLevel="0" collapsed="false">
      <c r="I42" s="15"/>
      <c r="J42" s="15"/>
    </row>
    <row r="43" customFormat="false" ht="12.75" hidden="false" customHeight="false" outlineLevel="0" collapsed="false">
      <c r="I43" s="15"/>
      <c r="J43" s="15"/>
    </row>
    <row r="44" customFormat="false" ht="12.75" hidden="false" customHeight="false" outlineLevel="0" collapsed="false">
      <c r="I44" s="15"/>
      <c r="J44" s="15"/>
    </row>
    <row r="45" customFormat="false" ht="12.75" hidden="false" customHeight="false" outlineLevel="0" collapsed="false">
      <c r="I45" s="15"/>
      <c r="J45" s="15"/>
    </row>
    <row r="46" customFormat="false" ht="12.75" hidden="false" customHeight="false" outlineLevel="0" collapsed="false">
      <c r="I46" s="15"/>
      <c r="J46" s="15"/>
    </row>
    <row r="47" customFormat="false" ht="12.75" hidden="false" customHeight="false" outlineLevel="0" collapsed="false">
      <c r="I47" s="15"/>
      <c r="J47" s="15"/>
    </row>
    <row r="48" customFormat="false" ht="12.75" hidden="false" customHeight="false" outlineLevel="0" collapsed="false">
      <c r="I48" s="15"/>
      <c r="J48" s="15"/>
    </row>
    <row r="49" customFormat="false" ht="12.75" hidden="false" customHeight="false" outlineLevel="0" collapsed="false">
      <c r="I49" s="15"/>
      <c r="J49" s="15"/>
    </row>
    <row r="50" customFormat="false" ht="12.75" hidden="false" customHeight="false" outlineLevel="0" collapsed="false">
      <c r="I50" s="15"/>
      <c r="J50" s="15"/>
    </row>
    <row r="51" customFormat="false" ht="12.75" hidden="false" customHeight="false" outlineLevel="0" collapsed="false">
      <c r="I51" s="15"/>
      <c r="J51" s="15"/>
    </row>
    <row r="52" customFormat="false" ht="12.75" hidden="false" customHeight="false" outlineLevel="0" collapsed="false">
      <c r="I52" s="15"/>
      <c r="J52" s="15"/>
    </row>
    <row r="53" customFormat="false" ht="12.75" hidden="false" customHeight="false" outlineLevel="0" collapsed="false">
      <c r="I53" s="15"/>
      <c r="J53" s="15"/>
    </row>
    <row r="54" customFormat="false" ht="12.75" hidden="false" customHeight="false" outlineLevel="0" collapsed="false">
      <c r="I54" s="15"/>
      <c r="J54" s="15"/>
    </row>
    <row r="55" customFormat="false" ht="12.75" hidden="false" customHeight="false" outlineLevel="0" collapsed="false">
      <c r="I55" s="15"/>
      <c r="J55" s="15"/>
    </row>
    <row r="56" customFormat="false" ht="12.75" hidden="false" customHeight="false" outlineLevel="0" collapsed="false">
      <c r="I56" s="15"/>
      <c r="J56" s="15"/>
    </row>
  </sheetData>
  <sheetProtection sheet="true" password="974d" objects="true" scenarios="true"/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7:37:07Z</dcterms:created>
  <dc:creator> </dc:creator>
  <dc:description/>
  <dc:language>en-US</dc:language>
  <cp:lastModifiedBy> </cp:lastModifiedBy>
  <dcterms:modified xsi:type="dcterms:W3CDTF">2009-09-11T11:46:40Z</dcterms:modified>
  <cp:revision>0</cp:revision>
  <dc:subject/>
  <dc:title/>
</cp:coreProperties>
</file>